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Dos.nsf/nombre_de_la_vista/4E8C97D06A61E94386258601005A48DF/$File/Estado+de+Actividades+Septiembre+2020_0001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Dos.nsf/nombre_de_la_vista/F31245F31553CE9286258601005A9AE2/$File/Estado+de+Situacion+Financiera+Septiembre+2020_0001.pdf</t>
  </si>
  <si>
    <t xml:space="preserve">ESTADO DE VARIACION EN LA HACIENDA PÚBLICA</t>
  </si>
  <si>
    <t xml:space="preserve">http://www.cegaipslp.org.mx/HV2020Dos.nsf/nombre_de_la_vista/BDC261DC59CD667B86258601005BB87B/$File/Estado+de+Variacion+en+la+hacienda+pueblica+Septiembre+2020_0001.pdf</t>
  </si>
  <si>
    <t xml:space="preserve">ESTADO DE CAMBIOS EN LA SITUACIÓN FINANCIERA</t>
  </si>
  <si>
    <t xml:space="preserve">http://www.cegaipslp.org.mx/HV2020Dos.nsf/nombre_de_la_vista/27CCF0982A72C4B886258601005A6CF9/$File/Estado+de+Cambios+en+la+Situacion+Financiera+Septiembre+2020_0001.pdf</t>
  </si>
  <si>
    <t xml:space="preserve">ESTADO DE FLUJOS DE EFECTIVO</t>
  </si>
  <si>
    <t xml:space="preserve">http://www.cegaipslp.org.mx/HV2020Dos.nsf/nombre_de_la_vista/0BC79B90F637545786258601005A8505/$File/Estado+de+Flujos+de+Efectivo+Septiembre+2020_0001.pdf</t>
  </si>
  <si>
    <t xml:space="preserve">INFORME SOBRE PASIVOS CONTINGENTES </t>
  </si>
  <si>
    <t xml:space="preserve">http://www.cegaipslp.org.mx/HV2020Dos.nsf/nombre_de_la_vista/328164C1141706EE86258601005FF033/$File/Informe+Pasivos+Contingentes+Septiembre+2020_0001+(1).pdf</t>
  </si>
  <si>
    <t xml:space="preserve">NOTAS A LOS ESTADOS FINANCIEROS</t>
  </si>
  <si>
    <t xml:space="preserve">http://www.cegaipslp.org.mx/HV2020Dos.nsf/nombre_de_la_vista/ACF7EF796FA664A98625860100610147/$File/Notas+a+los+Estados+Financieros+Septiembre+de+2020_0001+(wecompress.com).pdf</t>
  </si>
  <si>
    <t xml:space="preserve">ESTADO ANALITICO DEL ACTIVO</t>
  </si>
  <si>
    <t xml:space="preserve">http://www.cegaipslp.org.mx/HV2020Dos.nsf/nombre_de_la_vista/25F7D8BF0B88B99186258601005A08B5/$File/Estado+Analitico+del+Activo+Septiembre+2020_0001.pdf</t>
  </si>
  <si>
    <t xml:space="preserve">ESTADO ANALITICO DE LA DEUDA Y OTROS PASIVOS</t>
  </si>
  <si>
    <t xml:space="preserve">http://www.cegaipslp.org.mx/HV2020Dos.nsf/nombre_de_la_vista/B20FB7F8B7F794C086258601006D9A83/$File/Deuda+Publica+y+otors+pasivos+Septiembre+2020_0001+(1).pdf</t>
  </si>
  <si>
    <t xml:space="preserve">Presupuestal</t>
  </si>
  <si>
    <t xml:space="preserve">ESTADO ANALITICO DE INGRESOS</t>
  </si>
  <si>
    <t xml:space="preserve">http://www.cegaipslp.org.mx/HV2020Dos.nsf/nombre_de_la_vista/B3D4FF3405D40FC6862586010059EE15/$File/Estado+Analitico+de+Ingresos+Septiembre+2020_0001.pdf</t>
  </si>
  <si>
    <t xml:space="preserve">ESTADO ANALITICO DEL EJERCICIO DEL PRESUPUESTO DE EGRESOS CON CLASIFICACION ADMINISTRATIVA</t>
  </si>
  <si>
    <t xml:space="preserve">http://www.cegaipslp.org.mx/HV2020Dos.nsf/nombre_de_la_vista/CBD58E56F02276CC86258601006DBEA2/$File/Presupuesto+de+Egresos+con++Clasificacion++Administrativa+Septiembre+2020_0001.pdf</t>
  </si>
  <si>
    <t xml:space="preserve">ESTADO ANALITICO DEL EJERCICIO DEL PRESUPUESTO DE EGRESOS CON CLASIFICACION ECONÓMICA (POR TIPO DE GASTO)</t>
  </si>
  <si>
    <t xml:space="preserve">http://www.cegaipslp.org.mx/HV2020Dos.nsf/nombre_de_la_vista/E1A106441E7A94EA86258601006DD2FA/$File/Presupuesto+de+Egresos+con++Clasificacion++Economica+Septiembre+2020_0001.pdf</t>
  </si>
  <si>
    <t xml:space="preserve">ESTADO ANALITICO DEL EJERCICIO DEL PRESUPUESTO DE EGRESOS CON CLASIFICACION POR OBJETO DEL GASTO</t>
  </si>
  <si>
    <t xml:space="preserve">http://www.cegaipslp.org.mx/HV2020Dos.nsf/nombre_de_la_vista/9BA8EA360EFD90C286258601006DE5D0/$File/Presupuesto+de+Egresos+con+Clasificacion++por+Objeto+del+Gasto+Septiembre+2020_0001.pdf</t>
  </si>
  <si>
    <t xml:space="preserve">ESTADO ANALITICO DEL EJERCICIO DEL PRESUPUESTO DE EGRESOS CON CLASIFICACION FUNCIONAL </t>
  </si>
  <si>
    <t xml:space="preserve">http://www.cegaipslp.org.mx/HV2020Dos.nsf/nombre_de_la_vista/D3A78C3257F2698C8625860100611425/$File/Presupuesto+de+Egresos+con++Clasificacion++Funcional+Septiembre+2020_0001.pdf</t>
  </si>
  <si>
    <t xml:space="preserve">ENDEUDAMIENTO NETO</t>
  </si>
  <si>
    <t xml:space="preserve">http://www.cegaipslp.org.mx/HV2020Dos.nsf/nombre_de_la_vista/ED526D0299C74D53862586010059C777/$File/Endeudamiento+Neto+Septiembre+2020_0001.pdf</t>
  </si>
  <si>
    <t xml:space="preserve">INTERESES DE LA DEUDA </t>
  </si>
  <si>
    <t xml:space="preserve">http://www.cegaipslp.org.mx/HV2020Dos.nsf/nombre_de_la_vista/6DBC3E093AB8D2B38625860100600455/$File/Intereses+de+la+Deuda+Septiembre+de+2020_0001.pdf</t>
  </si>
  <si>
    <t xml:space="preserve">Programático</t>
  </si>
  <si>
    <t xml:space="preserve">GASTO POR CATEGORIA PROGRAMATICA </t>
  </si>
  <si>
    <t xml:space="preserve">http://www.cegaipslp.org.mx/HV2020Dos.nsf/nombre_de_la_vista/DEE5FFE33E039FF286258601005BD77D/$File/Gastos+pot+Categoria+Programatica+Septiembre+2020_0001.pdf</t>
  </si>
  <si>
    <t xml:space="preserve">INDICADORES DE RESULTADOS</t>
  </si>
  <si>
    <t xml:space="preserve">http://www.cegaipslp.org.mx/HV2020Dos.nsf/nombre_de_la_vista/31E8326D64EFD02086258601005BEB02/$File/Indicadores+de+Resultados_0001.pdf</t>
  </si>
  <si>
    <t xml:space="preserve">PROGRAMAS Y PROYECTOS DE INVERSIÓN </t>
  </si>
  <si>
    <t xml:space="preserve">http://www.cegaipslp.org.mx/HV2020Dos.nsf/nombre_de_la_vista/6ECCD072A2D3CD5D8625860100613213/$File/Programas+y+Proyectos+de+Inversion+Septiembre+2020_000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4E8C97D06A61E94386258601005A48DF/$File/Estado+de+Actividades+Septiembre+2020_0001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Dos.nsf/nombre_de_la_vista/F31245F31553CE9286258601005A9AE2/$File/Estado+de+Situacion+Financiera+Septiembre+2020_0001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Dos.nsf/nombre_de_la_vista/BDC261DC59CD667B86258601005BB87B/$File/Estado+de+Variacion+en+la+hacienda+pueblica+Septiembre+2020_0001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Dos.nsf/nombre_de_la_vista/27CCF0982A72C4B886258601005A6CF9/$File/Estado+de+Cambios+en+la+Situacion+Financiera+Septiembre+2020_0001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Dos.nsf/nombre_de_la_vista/0BC79B90F637545786258601005A8505/$File/Estado+de+Flujos+de+Efectivo+Septiembre+2020_0001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Dos.nsf/nombre_de_la_vista/328164C1141706EE86258601005FF033/$File/Informe+Pasivos+Contingentes+Septiembre+2020_0001+(1)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Dos.nsf/nombre_de_la_vista/ACF7EF796FA664A98625860100610147/$File/Notas+a+los+Estados+Financieros+Septiembre+de+2020_0001+(wecompress.com)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Dos.nsf/nombre_de_la_vista/25F7D8BF0B88B99186258601005A08B5/$File/Estado+Analitico+del+Activo+Septiembre+2020_0001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Dos.nsf/nombre_de_la_vista/B20FB7F8B7F794C086258601006D9A83/$File/Deuda+Publica+y+otors+pasivos+Septiembre+2020_0001+(1)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Dos.nsf/nombre_de_la_vista/B3D4FF3405D40FC6862586010059EE15/$File/Estado+Analitico+de+Ingresos+Septiembre+2020_0001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Dos.nsf/nombre_de_la_vista/CBD58E56F02276CC86258601006DBEA2/$File/Presupuesto+de+Egresos+con++Clasificacion++Administrativa+Septiembre+2020_0001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Dos.nsf/nombre_de_la_vista/E1A106441E7A94EA86258601006DD2FA/$File/Presupuesto+de+Egresos+con++Clasificacion++Economica+Septiembre+2020_0001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Dos.nsf/nombre_de_la_vista/9BA8EA360EFD90C286258601006DE5D0/$File/Presupuesto+de+Egresos+con+Clasificacion++por+Objeto+del+Gasto+Septiembre+2020_0001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20Dos.nsf/nombre_de_la_vista/D3A78C3257F2698C8625860100611425/$File/Presupuesto+de+Egresos+con++Clasificacion++Funcional+Septiembre+2020_0001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20Dos.nsf/nombre_de_la_vista/ED526D0299C74D53862586010059C777/$File/Endeudamiento+Neto+Septiembre+2020_0001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20Dos.nsf/nombre_de_la_vista/6DBC3E093AB8D2B38625860100600455/$File/Intereses+de+la+Deuda+Septiembre+de+2020_0001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20Dos.nsf/nombre_de_la_vista/DEE5FFE33E039FF286258601005BD77D/$File/Gastos+pot+Categoria+Programatica+Septiembre+2020_0001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20Dos.nsf/nombre_de_la_vista/31E8326D64EFD02086258601005BEB02/$File/Indicadores+de+Resultados_0001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20Dos.nsf/nombre_de_la_vista/6ECCD072A2D3CD5D8625860100613213/$File/Programas+y+Proyectos+de+Inversion+Septiembre+2020_0001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4.82"/>
    <col collapsed="false" customWidth="true" hidden="false" outlineLevel="0" max="5" min="5" style="0" width="67.66"/>
    <col collapsed="false" customWidth="true" hidden="false" outlineLevel="0" max="6" min="6" style="0" width="65.15"/>
    <col collapsed="false" customWidth="true" hidden="false" outlineLevel="0" max="7" min="7" style="0" width="80.49"/>
    <col collapsed="false" customWidth="true" hidden="false" outlineLevel="0" max="8" min="8" style="0" width="73.15"/>
    <col collapsed="false" customWidth="true" hidden="false" outlineLevel="0" max="9" min="9" style="0" width="17.49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4114</v>
      </c>
      <c r="J8" s="4" t="n">
        <v>44114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4114</v>
      </c>
      <c r="J9" s="4" t="n">
        <v>44114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4114</v>
      </c>
      <c r="J10" s="4" t="n">
        <v>44114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4114</v>
      </c>
      <c r="J11" s="4" t="n">
        <v>44114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4114</v>
      </c>
      <c r="J12" s="4" t="n">
        <v>44114</v>
      </c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4114</v>
      </c>
      <c r="J13" s="4" t="n">
        <v>44114</v>
      </c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4114</v>
      </c>
      <c r="J14" s="4" t="n">
        <v>44114</v>
      </c>
    </row>
    <row r="15" s="6" customFormat="true" ht="15" hidden="false" customHeight="false" outlineLevel="0" collapsed="false">
      <c r="A15" s="6" t="n">
        <v>2020</v>
      </c>
      <c r="B15" s="4" t="n">
        <v>44075</v>
      </c>
      <c r="C15" s="4" t="n">
        <v>44104</v>
      </c>
      <c r="D15" s="6" t="s">
        <v>37</v>
      </c>
      <c r="E15" s="8" t="s">
        <v>55</v>
      </c>
      <c r="F15" s="7" t="s">
        <v>56</v>
      </c>
      <c r="G15" s="7" t="s">
        <v>40</v>
      </c>
      <c r="H15" s="6" t="s">
        <v>41</v>
      </c>
      <c r="I15" s="4" t="n">
        <v>44114</v>
      </c>
      <c r="J15" s="4" t="n">
        <v>44114</v>
      </c>
    </row>
    <row r="16" s="6" customFormat="true" ht="15" hidden="false" customHeight="false" outlineLevel="0" collapsed="false">
      <c r="A16" s="6" t="n">
        <v>2020</v>
      </c>
      <c r="B16" s="9" t="n">
        <v>44075</v>
      </c>
      <c r="C16" s="9" t="n">
        <v>44104</v>
      </c>
      <c r="D16" s="6" t="s">
        <v>37</v>
      </c>
      <c r="E16" s="8" t="s">
        <v>57</v>
      </c>
      <c r="F16" s="7" t="s">
        <v>58</v>
      </c>
      <c r="G16" s="7" t="s">
        <v>40</v>
      </c>
      <c r="H16" s="6" t="s">
        <v>41</v>
      </c>
      <c r="I16" s="9" t="n">
        <v>44114</v>
      </c>
      <c r="J16" s="9" t="n">
        <v>44114</v>
      </c>
    </row>
    <row r="17" customFormat="false" ht="15" hidden="false" customHeight="false" outlineLevel="0" collapsed="false">
      <c r="A17" s="0" t="n">
        <v>2020</v>
      </c>
      <c r="B17" s="4" t="n">
        <v>44075</v>
      </c>
      <c r="C17" s="4" t="n">
        <v>44104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4114</v>
      </c>
      <c r="J17" s="4" t="n">
        <v>44114</v>
      </c>
    </row>
    <row r="18" s="6" customFormat="true" ht="15" hidden="false" customHeight="false" outlineLevel="0" collapsed="false">
      <c r="A18" s="6" t="n">
        <v>2020</v>
      </c>
      <c r="B18" s="9" t="n">
        <v>44075</v>
      </c>
      <c r="C18" s="9" t="n">
        <v>44104</v>
      </c>
      <c r="D18" s="6" t="s">
        <v>59</v>
      </c>
      <c r="E18" s="8" t="s">
        <v>62</v>
      </c>
      <c r="F18" s="7" t="s">
        <v>63</v>
      </c>
      <c r="G18" s="7" t="s">
        <v>40</v>
      </c>
      <c r="H18" s="10"/>
      <c r="I18" s="9" t="n">
        <v>44114</v>
      </c>
      <c r="J18" s="9" t="n">
        <v>44114</v>
      </c>
      <c r="K18" s="11"/>
    </row>
    <row r="19" s="6" customFormat="true" ht="15" hidden="false" customHeight="false" outlineLevel="0" collapsed="false">
      <c r="A19" s="6" t="n">
        <v>2020</v>
      </c>
      <c r="B19" s="9" t="n">
        <v>44075</v>
      </c>
      <c r="C19" s="9" t="n">
        <v>44104</v>
      </c>
      <c r="D19" s="6" t="s">
        <v>59</v>
      </c>
      <c r="E19" s="8" t="s">
        <v>64</v>
      </c>
      <c r="F19" s="7" t="s">
        <v>65</v>
      </c>
      <c r="G19" s="7" t="s">
        <v>40</v>
      </c>
      <c r="H19" s="6" t="s">
        <v>41</v>
      </c>
      <c r="I19" s="9" t="n">
        <v>44114</v>
      </c>
      <c r="J19" s="9" t="n">
        <v>44114</v>
      </c>
    </row>
    <row r="20" s="6" customFormat="true" ht="15" hidden="false" customHeight="false" outlineLevel="0" collapsed="false">
      <c r="A20" s="6" t="n">
        <v>2020</v>
      </c>
      <c r="B20" s="9" t="n">
        <v>44075</v>
      </c>
      <c r="C20" s="9" t="n">
        <v>44104</v>
      </c>
      <c r="D20" s="6" t="s">
        <v>59</v>
      </c>
      <c r="E20" s="8" t="s">
        <v>66</v>
      </c>
      <c r="F20" s="7" t="s">
        <v>67</v>
      </c>
      <c r="G20" s="7" t="s">
        <v>40</v>
      </c>
      <c r="H20" s="6" t="s">
        <v>41</v>
      </c>
      <c r="I20" s="9" t="n">
        <v>44114</v>
      </c>
      <c r="J20" s="9" t="n">
        <v>44114</v>
      </c>
    </row>
    <row r="21" customFormat="false" ht="15" hidden="false" customHeight="false" outlineLevel="0" collapsed="false">
      <c r="A21" s="0" t="n">
        <v>2020</v>
      </c>
      <c r="B21" s="4" t="n">
        <v>44075</v>
      </c>
      <c r="C21" s="4" t="n">
        <v>44104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4114</v>
      </c>
      <c r="J21" s="4" t="n">
        <v>44114</v>
      </c>
    </row>
    <row r="22" customFormat="false" ht="15" hidden="false" customHeight="false" outlineLevel="0" collapsed="false">
      <c r="A22" s="0" t="n">
        <v>2020</v>
      </c>
      <c r="B22" s="4" t="n">
        <v>44075</v>
      </c>
      <c r="C22" s="4" t="n">
        <v>44104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4114</v>
      </c>
      <c r="J22" s="4" t="n">
        <v>44114</v>
      </c>
    </row>
    <row r="23" customFormat="false" ht="15" hidden="false" customHeight="false" outlineLevel="0" collapsed="false">
      <c r="A23" s="0" t="n">
        <v>2020</v>
      </c>
      <c r="B23" s="4" t="n">
        <v>44075</v>
      </c>
      <c r="C23" s="4" t="n">
        <v>44104</v>
      </c>
      <c r="D23" s="5" t="s">
        <v>59</v>
      </c>
      <c r="E23" s="8" t="s">
        <v>72</v>
      </c>
      <c r="F23" s="7" t="s">
        <v>73</v>
      </c>
      <c r="G23" s="7" t="s">
        <v>40</v>
      </c>
      <c r="H23" s="0" t="s">
        <v>41</v>
      </c>
      <c r="I23" s="4" t="n">
        <v>44114</v>
      </c>
      <c r="J23" s="4" t="n">
        <v>44114</v>
      </c>
    </row>
    <row r="24" customFormat="false" ht="48" hidden="false" customHeight="false" outlineLevel="0" collapsed="false">
      <c r="A24" s="0" t="n">
        <v>2020</v>
      </c>
      <c r="B24" s="4" t="n">
        <v>44075</v>
      </c>
      <c r="C24" s="4" t="n">
        <v>44104</v>
      </c>
      <c r="D24" s="5" t="s">
        <v>74</v>
      </c>
      <c r="E24" s="8" t="s">
        <v>75</v>
      </c>
      <c r="F24" s="12" t="s">
        <v>76</v>
      </c>
      <c r="G24" s="7" t="s">
        <v>40</v>
      </c>
      <c r="H24" s="0" t="s">
        <v>41</v>
      </c>
      <c r="I24" s="4" t="n">
        <v>44114</v>
      </c>
      <c r="J24" s="4" t="n">
        <v>44114</v>
      </c>
    </row>
    <row r="25" customFormat="false" ht="15" hidden="false" customHeight="false" outlineLevel="0" collapsed="false">
      <c r="A25" s="0" t="n">
        <v>2020</v>
      </c>
      <c r="B25" s="4" t="n">
        <v>44075</v>
      </c>
      <c r="C25" s="4" t="n">
        <v>44104</v>
      </c>
      <c r="D25" s="5" t="s">
        <v>74</v>
      </c>
      <c r="E25" s="8" t="s">
        <v>77</v>
      </c>
      <c r="F25" s="7" t="s">
        <v>78</v>
      </c>
      <c r="G25" s="7" t="s">
        <v>40</v>
      </c>
      <c r="H25" s="0" t="s">
        <v>41</v>
      </c>
      <c r="I25" s="4" t="n">
        <v>44114</v>
      </c>
      <c r="J25" s="4" t="n">
        <v>44114</v>
      </c>
    </row>
    <row r="26" customFormat="false" ht="15" hidden="false" customHeight="false" outlineLevel="0" collapsed="false">
      <c r="A26" s="0" t="n">
        <v>2020</v>
      </c>
      <c r="B26" s="4" t="n">
        <v>44075</v>
      </c>
      <c r="C26" s="4" t="n">
        <v>44104</v>
      </c>
      <c r="D26" s="5" t="s">
        <v>74</v>
      </c>
      <c r="E26" s="8" t="s">
        <v>79</v>
      </c>
      <c r="F26" s="7" t="s">
        <v>80</v>
      </c>
      <c r="G26" s="7" t="s">
        <v>40</v>
      </c>
      <c r="H26" s="0" t="s">
        <v>41</v>
      </c>
      <c r="I26" s="4" t="n">
        <v>44114</v>
      </c>
      <c r="J26" s="4" t="n">
        <v>44114</v>
      </c>
    </row>
    <row r="27" customFormat="false" ht="15" hidden="false" customHeight="false" outlineLevel="0" collapsed="false">
      <c r="D27" s="5"/>
      <c r="F27" s="7"/>
      <c r="G27" s="7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Dos.nsf/nombre_de_la_vista/4E8C97D06A61E94386258601005A48DF/$File/Estado+de+Actividades+Septiembre+2020_0001.pdf"/>
    <hyperlink ref="G8" r:id="rId2" display="http://icat.slp.gob.mx/"/>
    <hyperlink ref="F9" r:id="rId3" display="http://www.cegaipslp.org.mx/HV2020Dos.nsf/nombre_de_la_vista/F31245F31553CE9286258601005A9AE2/$File/Estado+de+Situacion+Financiera+Septiembre+2020_0001.pdf"/>
    <hyperlink ref="G9" r:id="rId4" display="http://icat.slp.gob.mx/"/>
    <hyperlink ref="F10" r:id="rId5" display="http://www.cegaipslp.org.mx/HV2020Dos.nsf/nombre_de_la_vista/BDC261DC59CD667B86258601005BB87B/$File/Estado+de+Variacion+en+la+hacienda+pueblica+Septiembre+2020_0001.pdf"/>
    <hyperlink ref="G10" r:id="rId6" display="http://icat.slp.gob.mx/"/>
    <hyperlink ref="F11" r:id="rId7" display="http://www.cegaipslp.org.mx/HV2020Dos.nsf/nombre_de_la_vista/27CCF0982A72C4B886258601005A6CF9/$File/Estado+de+Cambios+en+la+Situacion+Financiera+Septiembre+2020_0001.pdf"/>
    <hyperlink ref="G11" r:id="rId8" display="http://icat.slp.gob.mx/"/>
    <hyperlink ref="F12" r:id="rId9" display="http://www.cegaipslp.org.mx/HV2020Dos.nsf/nombre_de_la_vista/0BC79B90F637545786258601005A8505/$File/Estado+de+Flujos+de+Efectivo+Septiembre+2020_0001.pdf"/>
    <hyperlink ref="G12" r:id="rId10" display="http://icat.slp.gob.mx/"/>
    <hyperlink ref="F13" r:id="rId11" display="http://www.cegaipslp.org.mx/HV2020Dos.nsf/nombre_de_la_vista/328164C1141706EE86258601005FF033/$File/Informe+Pasivos+Contingentes+Septiembre+2020_0001+(1).pdf"/>
    <hyperlink ref="G13" r:id="rId12" display="http://icat.slp.gob.mx/"/>
    <hyperlink ref="F14" r:id="rId13" display="http://www.cegaipslp.org.mx/HV2020Dos.nsf/nombre_de_la_vista/ACF7EF796FA664A98625860100610147/$File/Notas+a+los+Estados+Financieros+Septiembre+de+2020_0001+(wecompress.com).pdf"/>
    <hyperlink ref="G14" r:id="rId14" display="http://icat.slp.gob.mx/"/>
    <hyperlink ref="F15" r:id="rId15" display="http://www.cegaipslp.org.mx/HV2020Dos.nsf/nombre_de_la_vista/25F7D8BF0B88B99186258601005A08B5/$File/Estado+Analitico+del+Activo+Septiembre+2020_0001.pdf"/>
    <hyperlink ref="G15" r:id="rId16" display="http://icat.slp.gob.mx/"/>
    <hyperlink ref="F16" r:id="rId17" display="http://www.cegaipslp.org.mx/HV2020Dos.nsf/nombre_de_la_vista/B20FB7F8B7F794C086258601006D9A83/$File/Deuda+Publica+y+otors+pasivos+Septiembre+2020_0001+(1).pdf"/>
    <hyperlink ref="G16" r:id="rId18" display="http://icat.slp.gob.mx/"/>
    <hyperlink ref="F17" r:id="rId19" display="http://www.cegaipslp.org.mx/HV2020Dos.nsf/nombre_de_la_vista/B3D4FF3405D40FC6862586010059EE15/$File/Estado+Analitico+de+Ingresos+Septiembre+2020_0001.pdf"/>
    <hyperlink ref="G17" r:id="rId20" display="http://icat.slp.gob.mx/"/>
    <hyperlink ref="F18" r:id="rId21" display="http://www.cegaipslp.org.mx/HV2020Dos.nsf/nombre_de_la_vista/CBD58E56F02276CC86258601006DBEA2/$File/Presupuesto+de+Egresos+con++Clasificacion++Administrativa+Septiembre+2020_0001.pdf"/>
    <hyperlink ref="G18" r:id="rId22" display="http://icat.slp.gob.mx/"/>
    <hyperlink ref="F19" r:id="rId23" display="http://www.cegaipslp.org.mx/HV2020Dos.nsf/nombre_de_la_vista/E1A106441E7A94EA86258601006DD2FA/$File/Presupuesto+de+Egresos+con++Clasificacion++Economica+Septiembre+2020_0001.pdf"/>
    <hyperlink ref="G19" r:id="rId24" display="http://icat.slp.gob.mx/"/>
    <hyperlink ref="F20" r:id="rId25" display="http://www.cegaipslp.org.mx/HV2020Dos.nsf/nombre_de_la_vista/9BA8EA360EFD90C286258601006DE5D0/$File/Presupuesto+de+Egresos+con+Clasificacion++por+Objeto+del+Gasto+Septiembre+2020_0001.pdf"/>
    <hyperlink ref="G20" r:id="rId26" display="http://icat.slp.gob.mx/"/>
    <hyperlink ref="F21" r:id="rId27" display="http://www.cegaipslp.org.mx/HV2020Dos.nsf/nombre_de_la_vista/D3A78C3257F2698C8625860100611425/$File/Presupuesto+de+Egresos+con++Clasificacion++Funcional+Septiembre+2020_0001.pdf"/>
    <hyperlink ref="G21" r:id="rId28" display="http://icat.slp.gob.mx/"/>
    <hyperlink ref="F22" r:id="rId29" display="http://www.cegaipslp.org.mx/HV2020Dos.nsf/nombre_de_la_vista/ED526D0299C74D53862586010059C777/$File/Endeudamiento+Neto+Septiembre+2020_0001.pdf"/>
    <hyperlink ref="G22" r:id="rId30" display="http://icat.slp.gob.mx/"/>
    <hyperlink ref="F23" r:id="rId31" display="http://www.cegaipslp.org.mx/HV2020Dos.nsf/nombre_de_la_vista/6DBC3E093AB8D2B38625860100600455/$File/Intereses+de+la+Deuda+Septiembre+de+2020_0001.pdf"/>
    <hyperlink ref="G23" r:id="rId32" display="http://icat.slp.gob.mx/"/>
    <hyperlink ref="F24" r:id="rId33" display="http://www.cegaipslp.org.mx/HV2020Dos.nsf/nombre_de_la_vista/DEE5FFE33E039FF286258601005BD77D/$File/Gastos+pot+Categoria+Programatica+Septiembre+2020_0001.pdf"/>
    <hyperlink ref="G24" r:id="rId34" display="http://icat.slp.gob.mx/"/>
    <hyperlink ref="F25" r:id="rId35" display="http://www.cegaipslp.org.mx/HV2020Dos.nsf/nombre_de_la_vista/31E8326D64EFD02086258601005BEB02/$File/Indicadores+de+Resultados_0001.pdf"/>
    <hyperlink ref="G25" r:id="rId36" display="http://icat.slp.gob.mx/"/>
    <hyperlink ref="F26" r:id="rId37" display="http://www.cegaipslp.org.mx/HV2020Dos.nsf/nombre_de_la_vista/6ECCD072A2D3CD5D8625860100613213/$File/Programas+y+Proyectos+de+Inversion+Septiembre+2020_0001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Microsoft Office User</cp:lastModifiedBy>
  <dcterms:modified xsi:type="dcterms:W3CDTF">2020-10-14T20:00:54Z</dcterms:modified>
  <cp:revision>0</cp:revision>
  <dc:subject/>
  <dc:title/>
</cp:coreProperties>
</file>